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6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8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.</t>
  </si>
  <si>
    <t xml:space="preserve">OB VRŠAC</t>
  </si>
  <si>
    <t xml:space="preserve">VRŠAC</t>
  </si>
  <si>
    <t xml:space="preserve">08904944</t>
  </si>
  <si>
    <t xml:space="preserve">106146292</t>
  </si>
  <si>
    <t xml:space="preserve">840-799661-52</t>
  </si>
  <si>
    <t xml:space="preserve">04 ПАНЧЕВО</t>
  </si>
  <si>
    <t xml:space="preserve">00204016 ОБ ВРШАЦ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00204015 ДЗ ВРШАЦ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false" showOutlineSymbols="false" defaultGridColor="false" view="normal" topLeftCell="A4" colorId="8" zoomScale="100" zoomScaleNormal="100" zoomScalePageLayoutView="5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1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9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13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6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9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1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4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27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1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4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7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40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3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6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49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9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4 ПАНЧЕВО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4016 ОБ ВРШАЦ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4440</v>
      </c>
      <c r="E13" s="432" t="n">
        <f aca="false">E14+E15</f>
        <v>61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4440</v>
      </c>
      <c r="E14" s="437" t="n">
        <v>61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/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1458105</v>
      </c>
      <c r="E16" s="432" t="n">
        <f aca="false">E17+E18+E19</f>
        <v>1366761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1457619</v>
      </c>
      <c r="E17" s="437" t="n">
        <v>1366761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 t="n">
        <v>336</v>
      </c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 t="n">
        <v>150</v>
      </c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1451294</v>
      </c>
      <c r="E20" s="432" t="n">
        <f aca="false">E21+E22+E23</f>
        <v>1366745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1450958</v>
      </c>
      <c r="E21" s="437" t="n">
        <v>1366745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 t="n">
        <v>336</v>
      </c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/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11251</v>
      </c>
      <c r="E24" s="431" t="n">
        <f aca="false">E13+E16-E20</f>
        <v>77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11251</v>
      </c>
      <c r="E25" s="437" t="n">
        <v>77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58" colorId="64" zoomScale="100" zoomScaleNormal="100" zoomScalePageLayoutView="124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4 ПАНЧЕВО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4016 ОБ ВРШАЦ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438</v>
      </c>
      <c r="E22" s="481" t="n">
        <f aca="false">E23</f>
        <v>0</v>
      </c>
      <c r="F22" s="482" t="n">
        <f aca="false">D22+E22</f>
        <v>438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438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438</v>
      </c>
      <c r="E23" s="481" t="n">
        <f aca="false">E24+E29</f>
        <v>0</v>
      </c>
      <c r="F23" s="482" t="n">
        <f aca="false">D23+E23</f>
        <v>438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438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438</v>
      </c>
      <c r="E29" s="481" t="n">
        <f aca="false">E30</f>
        <v>0</v>
      </c>
      <c r="F29" s="482" t="n">
        <f aca="false">D29+E29</f>
        <v>438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438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438</v>
      </c>
      <c r="E30" s="481" t="n">
        <f aca="false">E31</f>
        <v>0</v>
      </c>
      <c r="F30" s="482" t="n">
        <f aca="false">D30+E30</f>
        <v>438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438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438</v>
      </c>
      <c r="E31" s="488"/>
      <c r="F31" s="482" t="n">
        <f aca="false">D31+E31</f>
        <v>438</v>
      </c>
      <c r="G31" s="490"/>
      <c r="H31" s="488"/>
      <c r="I31" s="488"/>
      <c r="J31" s="224" t="n">
        <f aca="false">F31+G31+H31+I31</f>
        <v>438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438</v>
      </c>
      <c r="E32" s="494" t="n">
        <f aca="false">E22</f>
        <v>0</v>
      </c>
      <c r="F32" s="495" t="n">
        <f aca="false">D32+E32</f>
        <v>438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438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438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438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438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438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 t="n">
        <v>438</v>
      </c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/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/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0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/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438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4016 ОБ ВРШАЦ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4016 ОБ ВРШАЦ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9083</v>
      </c>
      <c r="E13" s="534" t="n">
        <f aca="false">E14+E15+E16+E17+E18</f>
        <v>9083</v>
      </c>
      <c r="F13" s="534" t="n">
        <f aca="false">F14+F15+F16+F17+F18</f>
        <v>0</v>
      </c>
      <c r="G13" s="534" t="n">
        <f aca="false">G14+G15+G16+G17+G18</f>
        <v>9083</v>
      </c>
      <c r="H13" s="534" t="n">
        <f aca="false">H14+H15+H16+H17+H18</f>
        <v>9083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8113</v>
      </c>
      <c r="E14" s="534" t="n">
        <f aca="false">C14+D14</f>
        <v>8113</v>
      </c>
      <c r="F14" s="533"/>
      <c r="G14" s="533" t="n">
        <v>8113</v>
      </c>
      <c r="H14" s="534" t="n">
        <f aca="false">F14+G14</f>
        <v>8113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 t="n">
        <v>970</v>
      </c>
      <c r="E18" s="534" t="n">
        <f aca="false">C18+D18</f>
        <v>970</v>
      </c>
      <c r="F18" s="548"/>
      <c r="G18" s="548" t="n">
        <v>970</v>
      </c>
      <c r="H18" s="534" t="n">
        <f aca="false">F18+G18</f>
        <v>97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4016 ОБ ВРШАЦ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 t="n">
        <v>9339</v>
      </c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 t="n">
        <v>9339</v>
      </c>
      <c r="E23" s="533"/>
      <c r="F23" s="533"/>
      <c r="G23" s="533"/>
      <c r="H23" s="534" t="n">
        <f aca="false">F23+G23</f>
        <v>0</v>
      </c>
      <c r="I23" s="534" t="n">
        <f aca="false">C23+D23+E23+H23</f>
        <v>9339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4016 ОБ ВРШАЦ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62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71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84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199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2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4016 ОБ ВРШАЦ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3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4 ПАНЧЕВО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4016 ОБ ВРШАЦ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12114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/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 t="n">
        <v>12114</v>
      </c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221348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/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 t="n">
        <v>67105</v>
      </c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 t="n">
        <v>17724</v>
      </c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 t="n">
        <v>9913</v>
      </c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 t="n">
        <v>25591</v>
      </c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/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 t="n">
        <v>52293</v>
      </c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 t="n">
        <v>7906</v>
      </c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 t="n">
        <v>6775</v>
      </c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 t="n">
        <v>254</v>
      </c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 t="n">
        <v>33787</v>
      </c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233462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G212" activeCellId="0" sqref="G2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4 ПАНЧ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4016 ОБ ВРШАЦ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4189</v>
      </c>
      <c r="E22" s="662"/>
      <c r="F22" s="662" t="n">
        <v>4189</v>
      </c>
      <c r="G22" s="662"/>
      <c r="H22" s="662"/>
      <c r="I22" s="662"/>
      <c r="J22" s="662"/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4189</v>
      </c>
      <c r="E31" s="661" t="n">
        <f aca="false">E32+E200</f>
        <v>0</v>
      </c>
      <c r="F31" s="661" t="n">
        <f aca="false">F32+F200</f>
        <v>4189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0</v>
      </c>
      <c r="J31" s="661" t="n">
        <f aca="false">J32+J200</f>
        <v>0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0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0</v>
      </c>
      <c r="J32" s="661" t="n">
        <f aca="false">J33+J55+J100+J115+J139+J152+J168+J183</f>
        <v>0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0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0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4189</v>
      </c>
      <c r="E200" s="661" t="n">
        <f aca="false">E201+E223+E232+E235+E243</f>
        <v>0</v>
      </c>
      <c r="F200" s="661" t="n">
        <f aca="false">F201+F223+F232+F235+F243</f>
        <v>4189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0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4189</v>
      </c>
      <c r="E201" s="661" t="n">
        <f aca="false">E202+E207+E217+E219+E221</f>
        <v>0</v>
      </c>
      <c r="F201" s="661" t="n">
        <f aca="false">F202+F207+F217+F219+F221</f>
        <v>4189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0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4189</v>
      </c>
      <c r="E207" s="661" t="n">
        <f aca="false">SUM(E208:E216)</f>
        <v>0</v>
      </c>
      <c r="F207" s="661" t="n">
        <f aca="false">SUM(F208:F216)</f>
        <v>4189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0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4189</v>
      </c>
      <c r="E212" s="669"/>
      <c r="F212" s="669" t="n">
        <v>4189</v>
      </c>
      <c r="G212" s="669"/>
      <c r="H212" s="669"/>
      <c r="I212" s="669"/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4189</v>
      </c>
      <c r="E294" s="661" t="n">
        <f aca="false">E31+E246</f>
        <v>0</v>
      </c>
      <c r="F294" s="661" t="n">
        <f aca="false">F31+F246</f>
        <v>4189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0</v>
      </c>
      <c r="J294" s="661" t="n">
        <f aca="false">J31+J246</f>
        <v>0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08904944</v>
      </c>
      <c r="B2" s="677" t="str">
        <f aca="false">NazivKorisnika</f>
        <v>OB VRŠAC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438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438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1366391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1365953</v>
      </c>
      <c r="H12" s="700" t="n">
        <f aca="false">G12</f>
        <v>-1365953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62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71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84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199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12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0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G216" activeCellId="0" sqref="G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OB VRŠAC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VRŠAC</v>
      </c>
      <c r="B9" s="32"/>
      <c r="C9" s="42"/>
      <c r="E9" s="43" t="str">
        <f aca="false">"Матични број:   "&amp;MatBroj</f>
        <v>Матични број:   08904944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146292</v>
      </c>
      <c r="B10" s="32"/>
      <c r="C10" s="42"/>
      <c r="E10" s="44" t="str">
        <f aca="false">"Број подрачуна:  "&amp;BrojPodr</f>
        <v>Број подрачуна:  840-799661-52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317839</v>
      </c>
      <c r="E23" s="62" t="n">
        <f aca="false">E24+E42</f>
        <v>1523673</v>
      </c>
      <c r="F23" s="62" t="n">
        <f aca="false">F24+F42</f>
        <v>1121132</v>
      </c>
      <c r="G23" s="62" t="n">
        <f aca="false">E23-F23</f>
        <v>402541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280698</v>
      </c>
      <c r="E24" s="62" t="n">
        <f aca="false">E25+E29+E31+E33+E37+E40</f>
        <v>896241</v>
      </c>
      <c r="F24" s="62" t="n">
        <f aca="false">F25+F29+F31+F33+F37+F40</f>
        <v>539993</v>
      </c>
      <c r="G24" s="62" t="n">
        <f aca="false">E24-F24</f>
        <v>356248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265246</v>
      </c>
      <c r="E25" s="62" t="n">
        <f aca="false">SUM(E26:E28)</f>
        <v>896101</v>
      </c>
      <c r="F25" s="62" t="n">
        <f aca="false">SUM(F26:F28)</f>
        <v>539993</v>
      </c>
      <c r="G25" s="62" t="n">
        <f aca="false">E25-F25</f>
        <v>356108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163377</v>
      </c>
      <c r="E26" s="67" t="n">
        <v>312811</v>
      </c>
      <c r="F26" s="67" t="n">
        <v>155593</v>
      </c>
      <c r="G26" s="62" t="n">
        <f aca="false">E26-F26</f>
        <v>157218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101869</v>
      </c>
      <c r="E27" s="67" t="n">
        <v>583290</v>
      </c>
      <c r="F27" s="67" t="n">
        <v>384400</v>
      </c>
      <c r="G27" s="62" t="n">
        <f aca="false">E27-F27</f>
        <v>198890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15452</v>
      </c>
      <c r="E37" s="62" t="n">
        <f aca="false">E38+E39</f>
        <v>140</v>
      </c>
      <c r="F37" s="62" t="n">
        <f aca="false">F38+F39</f>
        <v>0</v>
      </c>
      <c r="G37" s="62" t="n">
        <f aca="false">E37-F37</f>
        <v>14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 t="n">
        <v>140</v>
      </c>
      <c r="F38" s="67"/>
      <c r="G38" s="62" t="n">
        <f aca="false">E38-F38</f>
        <v>14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 t="n">
        <v>15452</v>
      </c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37141</v>
      </c>
      <c r="E42" s="62" t="n">
        <f aca="false">E43+E51</f>
        <v>627432</v>
      </c>
      <c r="F42" s="62" t="n">
        <f aca="false">F43+F51</f>
        <v>581139</v>
      </c>
      <c r="G42" s="62" t="n">
        <f aca="false">E42-F42</f>
        <v>46293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37141</v>
      </c>
      <c r="E51" s="62" t="n">
        <f aca="false">E52+E53</f>
        <v>627432</v>
      </c>
      <c r="F51" s="62" t="n">
        <f aca="false">F52+F53</f>
        <v>581139</v>
      </c>
      <c r="G51" s="62" t="n">
        <f aca="false">E51-F51</f>
        <v>46293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159</v>
      </c>
      <c r="E52" s="67" t="n">
        <v>1234</v>
      </c>
      <c r="F52" s="67" t="n">
        <v>828</v>
      </c>
      <c r="G52" s="62" t="n">
        <f aca="false">E52-F52</f>
        <v>406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36982</v>
      </c>
      <c r="E53" s="67" t="n">
        <v>626198</v>
      </c>
      <c r="F53" s="67" t="n">
        <v>580311</v>
      </c>
      <c r="G53" s="62" t="n">
        <f aca="false">E53-F53</f>
        <v>45887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323132</v>
      </c>
      <c r="E54" s="62" t="n">
        <f aca="false">E55+E75+E97</f>
        <v>233293</v>
      </c>
      <c r="F54" s="62" t="n">
        <f aca="false">F55+F75+F97</f>
        <v>0</v>
      </c>
      <c r="G54" s="62" t="n">
        <f aca="false">E54-F54</f>
        <v>23329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07098</v>
      </c>
      <c r="E75" s="62" t="n">
        <f aca="false">E76+E86+E92</f>
        <v>79970</v>
      </c>
      <c r="F75" s="62" t="n">
        <f aca="false">F76+F86+F92</f>
        <v>0</v>
      </c>
      <c r="G75" s="62" t="n">
        <f aca="false">E75-F75</f>
        <v>7997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4440</v>
      </c>
      <c r="E76" s="62" t="n">
        <f aca="false">E77+E78+E79+E80+E81+E82+E83+E84+E85</f>
        <v>11251</v>
      </c>
      <c r="F76" s="62" t="n">
        <f aca="false">F77+F78+F79+F80+F81+F82+F83+F84+F85</f>
        <v>0</v>
      </c>
      <c r="G76" s="62" t="n">
        <f aca="false">E76-F76</f>
        <v>11251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4440</v>
      </c>
      <c r="E77" s="67" t="n">
        <v>11251</v>
      </c>
      <c r="F77" s="67"/>
      <c r="G77" s="62" t="n">
        <f aca="false">E77-F77</f>
        <v>1125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02658</v>
      </c>
      <c r="E86" s="62" t="n">
        <f aca="false">E91</f>
        <v>68719</v>
      </c>
      <c r="F86" s="62" t="n">
        <f aca="false">F91</f>
        <v>0</v>
      </c>
      <c r="G86" s="62" t="n">
        <f aca="false">E86-F86</f>
        <v>68719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02658</v>
      </c>
      <c r="E91" s="67" t="n">
        <v>68719</v>
      </c>
      <c r="F91" s="67"/>
      <c r="G91" s="62" t="n">
        <f aca="false">E91-F91</f>
        <v>68719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216034</v>
      </c>
      <c r="E97" s="62" t="n">
        <f aca="false">E98</f>
        <v>153323</v>
      </c>
      <c r="F97" s="62" t="n">
        <f aca="false">F98</f>
        <v>0</v>
      </c>
      <c r="G97" s="62" t="n">
        <f aca="false">E97-F97</f>
        <v>153323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216034</v>
      </c>
      <c r="E98" s="62" t="n">
        <f aca="false">SUM(E99:E101)</f>
        <v>153323</v>
      </c>
      <c r="F98" s="62" t="n">
        <f aca="false">SUM(F99:F101)</f>
        <v>0</v>
      </c>
      <c r="G98" s="62" t="n">
        <f aca="false">E98-F98</f>
        <v>153323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 t="n">
        <v>15452</v>
      </c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200582</v>
      </c>
      <c r="E100" s="67" t="n">
        <v>153323</v>
      </c>
      <c r="F100" s="67"/>
      <c r="G100" s="62" t="n">
        <f aca="false">E100-F100</f>
        <v>153323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640971</v>
      </c>
      <c r="E102" s="62" t="n">
        <f aca="false">E23+E54</f>
        <v>1756966</v>
      </c>
      <c r="F102" s="62" t="n">
        <f aca="false">F23+F54</f>
        <v>1121132</v>
      </c>
      <c r="G102" s="62" t="n">
        <f aca="false">E102-F102</f>
        <v>635834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8671</v>
      </c>
      <c r="E103" s="67" t="n">
        <v>8671</v>
      </c>
      <c r="F103" s="67"/>
      <c r="G103" s="62" t="n">
        <f aca="false">E103-F103</f>
        <v>8671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318676</v>
      </c>
      <c r="G108" s="62" t="n">
        <f aca="false">G109+G133+G155+G213+G241+G255</f>
        <v>222032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33246</v>
      </c>
      <c r="G155" s="62" t="n">
        <f aca="false">G156+G162+G168+G174+G178+G187+G193+G201+G207</f>
        <v>38035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27352</v>
      </c>
      <c r="G156" s="62" t="n">
        <f aca="false">SUM(G157:G161)</f>
        <v>33091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18253</v>
      </c>
      <c r="G157" s="67" t="n">
        <v>23417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3034</v>
      </c>
      <c r="G158" s="67" t="n">
        <v>3183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4268</v>
      </c>
      <c r="G159" s="67" t="n">
        <v>4568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1570</v>
      </c>
      <c r="G160" s="67" t="n">
        <v>1681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227</v>
      </c>
      <c r="G161" s="67" t="n">
        <v>242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644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 t="n">
        <v>590</v>
      </c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 t="n">
        <v>54</v>
      </c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4924</v>
      </c>
      <c r="G174" s="62" t="n">
        <f aca="false">SUM(G175:G177)</f>
        <v>4944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3354</v>
      </c>
      <c r="G175" s="67" t="n">
        <v>3263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1570</v>
      </c>
      <c r="G176" s="67" t="n">
        <v>1681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326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326</v>
      </c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9473</v>
      </c>
      <c r="G213" s="62" t="n">
        <f aca="false">G214+G222+G227+G232+G235</f>
        <v>11654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9459</v>
      </c>
      <c r="G214" s="62" t="n">
        <f aca="false">SUM(G215:G221)</f>
        <v>11654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 t="n">
        <v>9459</v>
      </c>
      <c r="G215" s="67" t="n">
        <v>11654</v>
      </c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14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14</v>
      </c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157877</v>
      </c>
      <c r="G241" s="83" t="n">
        <f aca="false">G242+G246+G249+G251</f>
        <v>10363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154386</v>
      </c>
      <c r="G246" s="62" t="n">
        <f aca="false">G247+G248</f>
        <v>103635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154386</v>
      </c>
      <c r="G247" s="67" t="n">
        <v>103635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3491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 t="n">
        <v>3491</v>
      </c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18080</v>
      </c>
      <c r="G255" s="62" t="n">
        <f aca="false">G256</f>
        <v>68708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18080</v>
      </c>
      <c r="G256" s="62" t="n">
        <f aca="false">SUM(G257:G260)</f>
        <v>68708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15452</v>
      </c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02628</v>
      </c>
      <c r="G259" s="67" t="n">
        <v>6870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322295</v>
      </c>
      <c r="G261" s="62" t="n">
        <f aca="false">G262+G275-G276+G277-G278+G280-G281</f>
        <v>41380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318106</v>
      </c>
      <c r="G262" s="62" t="n">
        <f aca="false">G263</f>
        <v>402952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318106</v>
      </c>
      <c r="G263" s="62" t="n">
        <f aca="false">G267+G268-G269+G270+G271-G272+G273+G274</f>
        <v>402952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280698</v>
      </c>
      <c r="G267" s="67" t="n">
        <v>35624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37141</v>
      </c>
      <c r="G268" s="67" t="n">
        <v>46293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/>
      <c r="G271" s="67" t="n">
        <v>150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 t="n">
        <v>267</v>
      </c>
      <c r="G274" s="90" t="n">
        <v>261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4189</v>
      </c>
      <c r="G275" s="91" t="n">
        <v>10850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640971</v>
      </c>
      <c r="G286" s="94" t="n">
        <f aca="false">G108+G261</f>
        <v>635834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8671</v>
      </c>
      <c r="G287" s="91" t="n">
        <v>8671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0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OB VRŠAC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VRŠAC</v>
      </c>
      <c r="B9" s="32"/>
      <c r="C9" s="42"/>
      <c r="D9" s="43" t="str">
        <f aca="false">"Матични број:   "&amp;MatBroj</f>
        <v>Матични број:   08904944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146292</v>
      </c>
      <c r="B10" s="32"/>
      <c r="C10" s="42"/>
      <c r="D10" s="44" t="str">
        <f aca="false">"Број подрачуна:  "&amp;BrojPodr</f>
        <v>Број подрачуна:  840-799661-52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361768</v>
      </c>
      <c r="E21" s="111" t="n">
        <f aca="false">E22+E126</f>
        <v>1457619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361768</v>
      </c>
      <c r="E22" s="111" t="n">
        <f aca="false">E23+E67+E77+E89+E114+E119+E123</f>
        <v>145761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5219</v>
      </c>
      <c r="E89" s="111" t="n">
        <f aca="false">E90+E97+E102+E109+E112</f>
        <v>840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102</v>
      </c>
      <c r="E90" s="111" t="n">
        <f aca="false">SUM(E91:E96)</f>
        <v>37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102</v>
      </c>
      <c r="E94" s="112" t="n">
        <v>370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4824</v>
      </c>
      <c r="E97" s="111" t="n">
        <f aca="false">SUM(E98:E101)</f>
        <v>7672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4824</v>
      </c>
      <c r="E100" s="112" t="n">
        <v>7672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293</v>
      </c>
      <c r="E112" s="111" t="n">
        <f aca="false">E113</f>
        <v>36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293</v>
      </c>
      <c r="E113" s="112" t="n">
        <v>36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291659</v>
      </c>
      <c r="E119" s="111" t="n">
        <f aca="false">E120</f>
        <v>1366391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291659</v>
      </c>
      <c r="E120" s="111" t="n">
        <f aca="false">E121+E122</f>
        <v>1366391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291659</v>
      </c>
      <c r="E121" s="112" t="n">
        <v>1366391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64890</v>
      </c>
      <c r="E123" s="111" t="n">
        <f aca="false">E124</f>
        <v>82825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64890</v>
      </c>
      <c r="E124" s="111" t="n">
        <f aca="false">E125</f>
        <v>82825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64890</v>
      </c>
      <c r="E125" s="112" t="n">
        <v>82825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368551</v>
      </c>
      <c r="E151" s="111" t="n">
        <f aca="false">E152+E320</f>
        <v>1450958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304994</v>
      </c>
      <c r="E152" s="111" t="n">
        <f aca="false">E153+E175+E220+E235+E259+E272+E288+E303</f>
        <v>1381162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880262</v>
      </c>
      <c r="E153" s="111" t="n">
        <f aca="false">E154+E156+E160+E162+E167+E169+E171+E173</f>
        <v>930472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709433</v>
      </c>
      <c r="E154" s="111" t="n">
        <f aca="false">E155</f>
        <v>743029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709433</v>
      </c>
      <c r="E155" s="112" t="n">
        <v>743029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18152</v>
      </c>
      <c r="E156" s="111" t="n">
        <f aca="false">SUM(E157:E159)</f>
        <v>120014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81606</v>
      </c>
      <c r="E157" s="112" t="n">
        <v>81743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36546</v>
      </c>
      <c r="E158" s="112" t="n">
        <v>3827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1607</v>
      </c>
      <c r="E160" s="111" t="n">
        <f aca="false">E161</f>
        <v>1539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1607</v>
      </c>
      <c r="E161" s="112" t="n">
        <v>1539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4361</v>
      </c>
      <c r="E162" s="111" t="n">
        <f aca="false">SUM(E163:E166)</f>
        <v>12472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3178</v>
      </c>
      <c r="E165" s="112" t="n">
        <v>4569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1183</v>
      </c>
      <c r="E166" s="112" t="n">
        <v>7903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37636</v>
      </c>
      <c r="E167" s="111" t="n">
        <f aca="false">E168</f>
        <v>46453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37636</v>
      </c>
      <c r="E168" s="112" t="n">
        <v>46453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9073</v>
      </c>
      <c r="E169" s="111" t="n">
        <f aca="false">E170</f>
        <v>6965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9073</v>
      </c>
      <c r="E170" s="112" t="n">
        <v>6965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415643</v>
      </c>
      <c r="E175" s="111" t="n">
        <f aca="false">E176+E184+E190+E199+E207+E210</f>
        <v>45030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52479</v>
      </c>
      <c r="E176" s="111" t="n">
        <f aca="false">SUM(E177:E183)</f>
        <v>7345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1369</v>
      </c>
      <c r="E177" s="112" t="n">
        <v>146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30979</v>
      </c>
      <c r="E178" s="112" t="n">
        <v>3355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6811</v>
      </c>
      <c r="E179" s="112" t="n">
        <v>34753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2183</v>
      </c>
      <c r="E180" s="112" t="n">
        <v>1749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1137</v>
      </c>
      <c r="E181" s="112" t="n">
        <v>1930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44</v>
      </c>
      <c r="E184" s="111" t="n">
        <f aca="false">SUM(E185:E189)</f>
        <v>41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44</v>
      </c>
      <c r="E187" s="112" t="n">
        <v>41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9728</v>
      </c>
      <c r="E190" s="111" t="n">
        <f aca="false">SUM(E191:E198)</f>
        <v>1270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 t="n">
        <v>147</v>
      </c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3385</v>
      </c>
      <c r="E192" s="112" t="n">
        <v>3770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3383</v>
      </c>
      <c r="E193" s="112" t="n">
        <v>5097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205</v>
      </c>
      <c r="E194" s="112" t="n">
        <v>253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724</v>
      </c>
      <c r="E195" s="112" t="n">
        <v>1173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114</v>
      </c>
      <c r="E197" s="112" t="n">
        <v>143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1770</v>
      </c>
      <c r="E198" s="112" t="n">
        <v>226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4236</v>
      </c>
      <c r="E199" s="111" t="n">
        <f aca="false">SUM(E200:E206)</f>
        <v>4546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4236</v>
      </c>
      <c r="E202" s="112" t="n">
        <v>4546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5792</v>
      </c>
      <c r="E207" s="111" t="n">
        <f aca="false">E208+E209</f>
        <v>16823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405</v>
      </c>
      <c r="E208" s="112" t="n">
        <v>446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5387</v>
      </c>
      <c r="E209" s="112" t="n">
        <v>12360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343364</v>
      </c>
      <c r="E210" s="111" t="n">
        <f aca="false">SUM(E211:E219)</f>
        <v>342743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2017</v>
      </c>
      <c r="E211" s="112" t="n">
        <v>408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1249</v>
      </c>
      <c r="E214" s="112" t="n">
        <v>2257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319237</v>
      </c>
      <c r="E217" s="112" t="n">
        <v>30861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16743</v>
      </c>
      <c r="E218" s="112" t="n">
        <v>2159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4118</v>
      </c>
      <c r="E219" s="112" t="n">
        <v>6191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15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15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 t="n">
        <v>25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 t="n">
        <v>125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7472</v>
      </c>
      <c r="E235" s="111" t="n">
        <f aca="false">E236+E246+E253+E255</f>
        <v>43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7472</v>
      </c>
      <c r="E255" s="111" t="n">
        <f aca="false">SUM(E256:E258)</f>
        <v>43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7472</v>
      </c>
      <c r="E257" s="112" t="n">
        <v>43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484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484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484</v>
      </c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1133</v>
      </c>
      <c r="E303" s="117" t="n">
        <f aca="false">E304+E307+E311+E313+E316+E318</f>
        <v>19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251</v>
      </c>
      <c r="E307" s="111" t="n">
        <f aca="false">SUM(E308:E310)</f>
        <v>19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44</v>
      </c>
      <c r="E308" s="112" t="n">
        <v>67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207</v>
      </c>
      <c r="E309" s="112" t="n">
        <v>124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882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882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63557</v>
      </c>
      <c r="E320" s="117" t="n">
        <f aca="false">E321+E343+E352+E355+E363</f>
        <v>69796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63557</v>
      </c>
      <c r="E321" s="117" t="n">
        <f aca="false">E322+E327+E337+E339+E341</f>
        <v>69796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63557</v>
      </c>
      <c r="E327" s="117" t="n">
        <f aca="false">SUM(E328:E336)</f>
        <v>69796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1375</v>
      </c>
      <c r="E329" s="112" t="n">
        <v>7738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62182</v>
      </c>
      <c r="E332" s="112" t="n">
        <v>62058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6661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6783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10972</v>
      </c>
      <c r="E369" s="111" t="n">
        <f aca="false">E370+E371+E372+E373+E374</f>
        <v>4189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 t="n">
        <v>10972</v>
      </c>
      <c r="E372" s="112" t="n">
        <v>4189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4189</v>
      </c>
      <c r="E378" s="117" t="n">
        <f aca="false">IF((E367+E369-E368-E375)&gt;0,E367+E369-E368-E375,0)</f>
        <v>1085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4189</v>
      </c>
      <c r="E380" s="117" t="n">
        <f aca="false">E381+E382</f>
        <v>1085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 t="n">
        <v>4189</v>
      </c>
      <c r="E381" s="112" t="n">
        <v>10850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16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OB VRŠAC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VRŠAC</v>
      </c>
      <c r="B9" s="32"/>
      <c r="C9" s="42"/>
      <c r="D9" s="43" t="str">
        <f aca="false">"Матични број:   "&amp;MatBroj</f>
        <v>Матични број:   0890494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146292</v>
      </c>
      <c r="B10" s="32"/>
      <c r="C10" s="42"/>
      <c r="D10" s="44" t="str">
        <f aca="false">"Број подрачуна:  "&amp;BrojPodr</f>
        <v>Број подрачуна:  840-799661-52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63557</v>
      </c>
      <c r="E87" s="62" t="n">
        <f aca="false">E88+E134</f>
        <v>69796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63557</v>
      </c>
      <c r="E88" s="62" t="n">
        <f aca="false">E89+E111+E120+E123+E131</f>
        <v>69796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63557</v>
      </c>
      <c r="E89" s="62" t="n">
        <f aca="false">E90+E95+E105+E107+E109</f>
        <v>69796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63557</v>
      </c>
      <c r="E95" s="62" t="n">
        <f aca="false">SUM(E96:E104)</f>
        <v>69796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1375</v>
      </c>
      <c r="E97" s="67" t="n">
        <v>7738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62182</v>
      </c>
      <c r="E100" s="67" t="n">
        <v>62058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63557</v>
      </c>
      <c r="E183" s="62" t="n">
        <f aca="false">IF(E87-E21&gt;0,E87-E21,0)</f>
        <v>69796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3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OB VRŠAC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VRŠAC</v>
      </c>
      <c r="B9" s="32"/>
      <c r="C9" s="42"/>
      <c r="D9" s="43" t="str">
        <f aca="false">"Матични број:   "&amp;MatBroj</f>
        <v>Матични број:   0890494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146292</v>
      </c>
      <c r="B10" s="32"/>
      <c r="C10" s="42"/>
      <c r="D10" s="44" t="str">
        <f aca="false">"Број подрачуна:  "&amp;BrojPodr</f>
        <v>Број подрачуна:  840-799661-52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1361768</v>
      </c>
      <c r="E21" s="111" t="n">
        <f aca="false">E22+E126+E151</f>
        <v>1457619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1361768</v>
      </c>
      <c r="E22" s="111" t="n">
        <f aca="false">E23+E67+E77+E89+E114+E119+E123</f>
        <v>145761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5219</v>
      </c>
      <c r="E89" s="111" t="n">
        <f aca="false">E90+E97+E102+E109+E112</f>
        <v>840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102</v>
      </c>
      <c r="E90" s="111" t="n">
        <f aca="false">SUM(E91:E96)</f>
        <v>37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102</v>
      </c>
      <c r="E94" s="112" t="n">
        <v>370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4824</v>
      </c>
      <c r="E97" s="111" t="n">
        <f aca="false">SUM(E98:E101)</f>
        <v>7672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4824</v>
      </c>
      <c r="E100" s="112" t="n">
        <v>7672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293</v>
      </c>
      <c r="E112" s="111" t="n">
        <f aca="false">E113</f>
        <v>36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293</v>
      </c>
      <c r="E113" s="112" t="n">
        <v>36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1291659</v>
      </c>
      <c r="E119" s="111" t="n">
        <f aca="false">E120</f>
        <v>1366391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1291659</v>
      </c>
      <c r="E120" s="111" t="n">
        <f aca="false">E121+E122</f>
        <v>1366391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291659</v>
      </c>
      <c r="E121" s="112" t="n">
        <v>1366391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64890</v>
      </c>
      <c r="E123" s="111" t="n">
        <f aca="false">E124</f>
        <v>82825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64890</v>
      </c>
      <c r="E124" s="111" t="n">
        <f aca="false">E125</f>
        <v>82825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64890</v>
      </c>
      <c r="E125" s="112" t="n">
        <v>82825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1368551</v>
      </c>
      <c r="E191" s="111" t="n">
        <f aca="false">E192+E360+E406</f>
        <v>1450958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1304994</v>
      </c>
      <c r="E192" s="111" t="n">
        <f aca="false">E193+E215+E260+E275+E299+E312+E328+E343</f>
        <v>1381162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880262</v>
      </c>
      <c r="E193" s="111" t="n">
        <f aca="false">E194+E196+E200+E202+E207+E209+E211+E213</f>
        <v>930472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709433</v>
      </c>
      <c r="E194" s="111" t="n">
        <f aca="false">E195</f>
        <v>743029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709433</v>
      </c>
      <c r="E195" s="112" t="n">
        <v>743029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118152</v>
      </c>
      <c r="E196" s="111" t="n">
        <f aca="false">SUM(E197:E199)</f>
        <v>12001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81606</v>
      </c>
      <c r="E197" s="112" t="n">
        <v>8174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36546</v>
      </c>
      <c r="E198" s="112" t="n">
        <v>3827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1607</v>
      </c>
      <c r="E200" s="111" t="n">
        <f aca="false">E201</f>
        <v>1539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1607</v>
      </c>
      <c r="E201" s="112" t="n">
        <v>1539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4361</v>
      </c>
      <c r="E202" s="111" t="n">
        <f aca="false">SUM(E203:E206)</f>
        <v>1247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3178</v>
      </c>
      <c r="E205" s="112" t="n">
        <v>4569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1183</v>
      </c>
      <c r="E206" s="112" t="n">
        <v>7903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37636</v>
      </c>
      <c r="E207" s="111" t="n">
        <f aca="false">E208</f>
        <v>46453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37636</v>
      </c>
      <c r="E208" s="112" t="n">
        <v>46453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9073</v>
      </c>
      <c r="E209" s="111" t="n">
        <f aca="false">E210</f>
        <v>696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9073</v>
      </c>
      <c r="E210" s="112" t="n">
        <v>696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415643</v>
      </c>
      <c r="E215" s="111" t="n">
        <f aca="false">E216+E224+E230+E239+E247+E250</f>
        <v>45030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52479</v>
      </c>
      <c r="E216" s="111" t="n">
        <f aca="false">SUM(E217:E223)</f>
        <v>7345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1369</v>
      </c>
      <c r="E217" s="112" t="n">
        <v>146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30979</v>
      </c>
      <c r="E218" s="112" t="n">
        <v>3355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6811</v>
      </c>
      <c r="E219" s="112" t="n">
        <v>34753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2183</v>
      </c>
      <c r="E220" s="112" t="n">
        <v>1749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1137</v>
      </c>
      <c r="E221" s="112" t="n">
        <v>1930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44</v>
      </c>
      <c r="E224" s="111" t="n">
        <f aca="false">SUM(E225:E229)</f>
        <v>41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44</v>
      </c>
      <c r="E227" s="112" t="n">
        <v>41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9728</v>
      </c>
      <c r="E230" s="111" t="n">
        <f aca="false">SUM(E231:E238)</f>
        <v>1270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 t="n">
        <v>147</v>
      </c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3385</v>
      </c>
      <c r="E232" s="112" t="n">
        <v>3770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3383</v>
      </c>
      <c r="E233" s="112" t="n">
        <v>5097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205</v>
      </c>
      <c r="E234" s="112" t="n">
        <v>253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724</v>
      </c>
      <c r="E235" s="112" t="n">
        <v>1173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114</v>
      </c>
      <c r="E237" s="112" t="n">
        <v>143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1770</v>
      </c>
      <c r="E238" s="112" t="n">
        <v>226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4236</v>
      </c>
      <c r="E239" s="111" t="n">
        <f aca="false">SUM(E240:E246)</f>
        <v>4546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4236</v>
      </c>
      <c r="E242" s="112" t="n">
        <v>4546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5792</v>
      </c>
      <c r="E247" s="111" t="n">
        <f aca="false">E248+E249</f>
        <v>16823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405</v>
      </c>
      <c r="E248" s="112" t="n">
        <v>446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5387</v>
      </c>
      <c r="E249" s="112" t="n">
        <v>12360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343364</v>
      </c>
      <c r="E250" s="111" t="n">
        <f aca="false">SUM(E251:E259)</f>
        <v>342743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2017</v>
      </c>
      <c r="E251" s="112" t="n">
        <v>408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1249</v>
      </c>
      <c r="E254" s="112" t="n">
        <v>2257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319237</v>
      </c>
      <c r="E257" s="112" t="n">
        <v>30861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16743</v>
      </c>
      <c r="E258" s="112" t="n">
        <v>2159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4118</v>
      </c>
      <c r="E259" s="112" t="n">
        <v>6191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0</v>
      </c>
      <c r="E260" s="111" t="n">
        <f aca="false">E261+E265+E267+E269+E273</f>
        <v>15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0</v>
      </c>
      <c r="E261" s="111" t="n">
        <f aca="false">SUM(E262:E264)</f>
        <v>15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 t="n">
        <v>25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 t="n">
        <v>125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7472</v>
      </c>
      <c r="E275" s="111" t="n">
        <f aca="false">E276+E286+E293+E295</f>
        <v>43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7472</v>
      </c>
      <c r="E295" s="111" t="n">
        <f aca="false">SUM(E296:E298)</f>
        <v>43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7472</v>
      </c>
      <c r="E297" s="112" t="n">
        <v>43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484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484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484</v>
      </c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1133</v>
      </c>
      <c r="E343" s="111" t="n">
        <f aca="false">E344+E347+E351+E353+E356+E358</f>
        <v>19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251</v>
      </c>
      <c r="E347" s="111" t="n">
        <f aca="false">SUM(E348:E350)</f>
        <v>19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44</v>
      </c>
      <c r="E348" s="112" t="n">
        <v>67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207</v>
      </c>
      <c r="E349" s="112" t="n">
        <v>124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882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882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63557</v>
      </c>
      <c r="E360" s="111" t="n">
        <f aca="false">E361+E383+E392+E395+E403</f>
        <v>69796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63557</v>
      </c>
      <c r="E361" s="111" t="n">
        <f aca="false">E362+E367+E377+E379+E381</f>
        <v>69796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63557</v>
      </c>
      <c r="E367" s="111" t="n">
        <f aca="false">SUM(E368:E376)</f>
        <v>69796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1375</v>
      </c>
      <c r="E369" s="112" t="n">
        <v>7738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62182</v>
      </c>
      <c r="E372" s="112" t="n">
        <v>62058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0</v>
      </c>
      <c r="E454" s="111" t="n">
        <f aca="false">IF(E21-E191&gt;0,E21-E191,0)</f>
        <v>6661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6783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11219</v>
      </c>
      <c r="E456" s="184" t="n">
        <v>4440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1361804</v>
      </c>
      <c r="E457" s="111" t="n">
        <f aca="false">E21+E458</f>
        <v>1458105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36</v>
      </c>
      <c r="E458" s="112" t="n">
        <v>486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1368583</v>
      </c>
      <c r="E459" s="111" t="n">
        <f aca="false">E191-E460+E461</f>
        <v>145129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 t="n">
        <v>32</v>
      </c>
      <c r="E461" s="112" t="n">
        <v>336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4440</v>
      </c>
      <c r="E462" s="111" t="n">
        <f aca="false">E456+E457-E459</f>
        <v>11251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29" colorId="64" zoomScale="100" zoomScaleNormal="100" zoomScalePageLayoutView="100" workbookViewId="0">
      <selection pane="topLeft" activeCell="K289" activeCellId="0" sqref="K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OB VRŠAC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VRŠAC</v>
      </c>
      <c r="B9" s="193"/>
      <c r="C9" s="197"/>
      <c r="D9" s="192" t="str">
        <f aca="false">"Матични број:   "&amp;MaticniBroj</f>
        <v>Матични број:   08904944</v>
      </c>
      <c r="E9" s="198"/>
    </row>
    <row r="10" customFormat="false" ht="31.5" hidden="false" customHeight="true" outlineLevel="0" collapsed="false">
      <c r="A10" s="196" t="str">
        <f aca="false">"ПИБ:   "&amp;bip</f>
        <v>ПИБ:   106146292</v>
      </c>
      <c r="B10" s="193"/>
      <c r="C10" s="197"/>
      <c r="D10" s="199" t="str">
        <f aca="false">"Број подрачуна:  "&amp;BrojPodracuna</f>
        <v>Број подрачуна:  840-799661-52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1485128</v>
      </c>
      <c r="E22" s="223" t="n">
        <f aca="false">SUM(F22:K22)</f>
        <v>1457619</v>
      </c>
      <c r="F22" s="223" t="n">
        <f aca="false">F23+F147</f>
        <v>4352</v>
      </c>
      <c r="G22" s="223" t="n">
        <f aca="false">G23+G147</f>
        <v>78473</v>
      </c>
      <c r="H22" s="223" t="n">
        <f aca="false">H23+H147</f>
        <v>0</v>
      </c>
      <c r="I22" s="223" t="n">
        <f aca="false">I23+I147</f>
        <v>1366761</v>
      </c>
      <c r="J22" s="223" t="n">
        <f aca="false">J23+J147</f>
        <v>0</v>
      </c>
      <c r="K22" s="224" t="n">
        <f aca="false">K23+K147</f>
        <v>803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1485128</v>
      </c>
      <c r="E23" s="223" t="n">
        <f aca="false">SUM(F23:K23)</f>
        <v>1457619</v>
      </c>
      <c r="F23" s="223" t="n">
        <f aca="false">F24+F76+F90+F102+F131+F136+F140</f>
        <v>4352</v>
      </c>
      <c r="G23" s="223" t="n">
        <f aca="false">G24+G76+G90+G102+G131+G136+G140</f>
        <v>78473</v>
      </c>
      <c r="H23" s="223" t="n">
        <f aca="false">H24+H76+H90+H102+H131+H136+H140</f>
        <v>0</v>
      </c>
      <c r="I23" s="223" t="n">
        <f aca="false">I24+I76+I90+I102+I131+I136+I140</f>
        <v>1366761</v>
      </c>
      <c r="J23" s="223" t="n">
        <f aca="false">J24+J76+J90+J102+J131+J136+J140</f>
        <v>0</v>
      </c>
      <c r="K23" s="224" t="n">
        <f aca="false">K24+K76+K90+K102+K131+K136+K140</f>
        <v>803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10000</v>
      </c>
      <c r="E102" s="223" t="n">
        <f aca="false">SUM(F102:K102)</f>
        <v>840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370</v>
      </c>
      <c r="J102" s="223" t="n">
        <f aca="false">J103+J110+J115+J126+J129</f>
        <v>0</v>
      </c>
      <c r="K102" s="224" t="n">
        <f aca="false">K103+K110+K115+K126+K129</f>
        <v>803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500</v>
      </c>
      <c r="E103" s="223" t="n">
        <f aca="false">SUM(F103:K103)</f>
        <v>37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37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500</v>
      </c>
      <c r="E107" s="245" t="n">
        <f aca="false">SUM(F107:K107)</f>
        <v>370</v>
      </c>
      <c r="F107" s="248"/>
      <c r="G107" s="248"/>
      <c r="H107" s="248"/>
      <c r="I107" s="248" t="n">
        <v>370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8500</v>
      </c>
      <c r="E110" s="223" t="n">
        <f aca="false">SUM(F110:K110)</f>
        <v>7672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7672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8500</v>
      </c>
      <c r="E113" s="245" t="n">
        <f aca="false">SUM(F113:K113)</f>
        <v>7672</v>
      </c>
      <c r="F113" s="244"/>
      <c r="G113" s="244"/>
      <c r="H113" s="244"/>
      <c r="I113" s="244"/>
      <c r="J113" s="244"/>
      <c r="K113" s="246" t="n">
        <v>7672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1000</v>
      </c>
      <c r="E129" s="223" t="n">
        <f aca="false">SUM(F129:K129)</f>
        <v>36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361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1000</v>
      </c>
      <c r="E130" s="245" t="n">
        <f aca="false">SUM(F130:K130)</f>
        <v>361</v>
      </c>
      <c r="F130" s="244"/>
      <c r="G130" s="244"/>
      <c r="H130" s="244"/>
      <c r="I130" s="244"/>
      <c r="J130" s="244"/>
      <c r="K130" s="246" t="n">
        <v>36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1390819</v>
      </c>
      <c r="E136" s="223" t="n">
        <f aca="false">SUM(F136:K136)</f>
        <v>1366391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366391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1390819</v>
      </c>
      <c r="E137" s="223" t="n">
        <f aca="false">SUM(F137:K137)</f>
        <v>1366391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366391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390819</v>
      </c>
      <c r="E138" s="245" t="n">
        <f aca="false">SUM(F138:K138)</f>
        <v>1366391</v>
      </c>
      <c r="F138" s="244"/>
      <c r="G138" s="244"/>
      <c r="H138" s="244"/>
      <c r="I138" s="244" t="n">
        <v>1366391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84309</v>
      </c>
      <c r="E140" s="223" t="n">
        <f aca="false">SUM(F140:K140)</f>
        <v>82825</v>
      </c>
      <c r="F140" s="223" t="n">
        <f aca="false">F141</f>
        <v>4352</v>
      </c>
      <c r="G140" s="223" t="n">
        <f aca="false">G141</f>
        <v>78473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84309</v>
      </c>
      <c r="E141" s="223" t="n">
        <f aca="false">SUM(F141:K141)</f>
        <v>82825</v>
      </c>
      <c r="F141" s="223" t="n">
        <f aca="false">F146</f>
        <v>4352</v>
      </c>
      <c r="G141" s="223" t="n">
        <f aca="false">G146</f>
        <v>78473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84309</v>
      </c>
      <c r="E146" s="245" t="n">
        <f aca="false">SUM(F146:K146)</f>
        <v>82825</v>
      </c>
      <c r="F146" s="244" t="n">
        <v>4352</v>
      </c>
      <c r="G146" s="244" t="n">
        <v>78473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1485128</v>
      </c>
      <c r="E224" s="253" t="n">
        <f aca="false">SUM(F224:K224)</f>
        <v>1457619</v>
      </c>
      <c r="F224" s="253" t="n">
        <f aca="false">F22+F176</f>
        <v>4352</v>
      </c>
      <c r="G224" s="253" t="n">
        <f aca="false">G22+G176</f>
        <v>78473</v>
      </c>
      <c r="H224" s="253" t="n">
        <f aca="false">H22+H176</f>
        <v>0</v>
      </c>
      <c r="I224" s="253" t="n">
        <f aca="false">I22+I176</f>
        <v>1366761</v>
      </c>
      <c r="J224" s="253" t="n">
        <f aca="false">J22+J176</f>
        <v>0</v>
      </c>
      <c r="K224" s="254" t="n">
        <f aca="false">K22+K176</f>
        <v>803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1489412</v>
      </c>
      <c r="E233" s="223" t="n">
        <f aca="false">SUM(F233:K233)</f>
        <v>1450958</v>
      </c>
      <c r="F233" s="223" t="n">
        <f aca="false">F234+F430</f>
        <v>4352</v>
      </c>
      <c r="G233" s="223" t="n">
        <f aca="false">G234+G430</f>
        <v>72703</v>
      </c>
      <c r="H233" s="223" t="n">
        <f aca="false">H234+H430</f>
        <v>0</v>
      </c>
      <c r="I233" s="223" t="n">
        <f aca="false">I234+I430</f>
        <v>1366745</v>
      </c>
      <c r="J233" s="223" t="n">
        <f aca="false">J234+J430</f>
        <v>0</v>
      </c>
      <c r="K233" s="224" t="n">
        <f aca="false">K234+K430</f>
        <v>7158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1407705</v>
      </c>
      <c r="E234" s="223" t="n">
        <f aca="false">SUM(F234:K234)</f>
        <v>1381162</v>
      </c>
      <c r="F234" s="223" t="n">
        <f aca="false">F235+F261+F310+F329+F357+F370+F390+F409</f>
        <v>4352</v>
      </c>
      <c r="G234" s="223" t="n">
        <f aca="false">G235+G261+G310+G329+G357+G370+G390+G409</f>
        <v>3886</v>
      </c>
      <c r="H234" s="223" t="n">
        <f aca="false">H235+H261+H310+H329+H357+H370+H390+H409</f>
        <v>0</v>
      </c>
      <c r="I234" s="223" t="n">
        <f aca="false">I235+I261+I310+I329+I357+I370+I390+I409</f>
        <v>1366745</v>
      </c>
      <c r="J234" s="223" t="n">
        <f aca="false">J235+J261+J310+J329+J357+J370+J390+J409</f>
        <v>0</v>
      </c>
      <c r="K234" s="224" t="n">
        <f aca="false">K235+K261+K310+K329+K357+K370+K390+K409</f>
        <v>617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950470</v>
      </c>
      <c r="E235" s="223" t="n">
        <f aca="false">SUM(F235:K235)</f>
        <v>930472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928743</v>
      </c>
      <c r="J235" s="223" t="n">
        <f aca="false">J236+J238+J242+J244+J253+J255+J257+J259</f>
        <v>0</v>
      </c>
      <c r="K235" s="224" t="n">
        <f aca="false">K236+K238+K242+K244+K253+K255+K257+K259</f>
        <v>1729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747924</v>
      </c>
      <c r="E236" s="223" t="n">
        <f aca="false">SUM(F236:K236)</f>
        <v>743029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741949</v>
      </c>
      <c r="J236" s="223" t="n">
        <f aca="false">J237</f>
        <v>0</v>
      </c>
      <c r="K236" s="224" t="n">
        <f aca="false">K237</f>
        <v>108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747924</v>
      </c>
      <c r="E237" s="245" t="n">
        <f aca="false">SUM(F237:K237)</f>
        <v>743029</v>
      </c>
      <c r="F237" s="244"/>
      <c r="G237" s="244"/>
      <c r="H237" s="244"/>
      <c r="I237" s="244" t="n">
        <v>741949</v>
      </c>
      <c r="J237" s="244"/>
      <c r="K237" s="246" t="n">
        <v>1080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120750</v>
      </c>
      <c r="E238" s="223" t="n">
        <f aca="false">SUM(F238:K238)</f>
        <v>120014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19840</v>
      </c>
      <c r="J238" s="223" t="n">
        <f aca="false">SUM(J239:J241)</f>
        <v>0</v>
      </c>
      <c r="K238" s="224" t="n">
        <f aca="false">SUM(K239:K241)</f>
        <v>174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82245</v>
      </c>
      <c r="E239" s="245" t="n">
        <f aca="false">SUM(F239:K239)</f>
        <v>81743</v>
      </c>
      <c r="F239" s="244"/>
      <c r="G239" s="244"/>
      <c r="H239" s="244"/>
      <c r="I239" s="244" t="n">
        <v>81624</v>
      </c>
      <c r="J239" s="244"/>
      <c r="K239" s="246" t="n">
        <v>119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38505</v>
      </c>
      <c r="E240" s="245" t="n">
        <f aca="false">SUM(F240:K240)</f>
        <v>38271</v>
      </c>
      <c r="F240" s="244"/>
      <c r="G240" s="244"/>
      <c r="H240" s="244"/>
      <c r="I240" s="244" t="n">
        <v>38216</v>
      </c>
      <c r="J240" s="244"/>
      <c r="K240" s="246" t="n">
        <v>55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2000</v>
      </c>
      <c r="E242" s="223" t="n">
        <f aca="false">SUM(F242:K242)</f>
        <v>1539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1539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2000</v>
      </c>
      <c r="E243" s="245" t="n">
        <f aca="false">SUM(F243:K243)</f>
        <v>1539</v>
      </c>
      <c r="F243" s="244"/>
      <c r="G243" s="244"/>
      <c r="H243" s="244"/>
      <c r="I243" s="244" t="n">
        <v>1539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12473</v>
      </c>
      <c r="E244" s="223" t="n">
        <f aca="false">SUM(F244:K244)</f>
        <v>12472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2472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4570</v>
      </c>
      <c r="E247" s="245" t="n">
        <f aca="false">SUM(F247:K247)</f>
        <v>4569</v>
      </c>
      <c r="F247" s="244"/>
      <c r="G247" s="244"/>
      <c r="H247" s="244"/>
      <c r="I247" s="244" t="n">
        <v>4569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7903</v>
      </c>
      <c r="E252" s="245" t="n">
        <f aca="false">SUM(F252:K252)</f>
        <v>7903</v>
      </c>
      <c r="F252" s="244"/>
      <c r="G252" s="244"/>
      <c r="H252" s="244"/>
      <c r="I252" s="244" t="n">
        <v>7903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52076</v>
      </c>
      <c r="E253" s="223" t="n">
        <f aca="false">SUM(F253:K253)</f>
        <v>46453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46362</v>
      </c>
      <c r="J253" s="223" t="n">
        <f aca="false">J254</f>
        <v>0</v>
      </c>
      <c r="K253" s="224" t="n">
        <f aca="false">K254</f>
        <v>91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52076</v>
      </c>
      <c r="E254" s="245" t="n">
        <f aca="false">SUM(F254:K254)</f>
        <v>46453</v>
      </c>
      <c r="F254" s="244"/>
      <c r="G254" s="244"/>
      <c r="H254" s="244"/>
      <c r="I254" s="244" t="n">
        <v>46362</v>
      </c>
      <c r="J254" s="244"/>
      <c r="K254" s="246" t="n">
        <v>91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15247</v>
      </c>
      <c r="E255" s="262" t="n">
        <f aca="false">SUM(F255:K255)</f>
        <v>6965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6581</v>
      </c>
      <c r="J255" s="262" t="n">
        <f aca="false">J256</f>
        <v>0</v>
      </c>
      <c r="K255" s="263" t="n">
        <f aca="false">K256</f>
        <v>384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15247</v>
      </c>
      <c r="E256" s="245" t="n">
        <f aca="false">SUM(F256:K256)</f>
        <v>6965</v>
      </c>
      <c r="F256" s="244"/>
      <c r="G256" s="244"/>
      <c r="H256" s="244"/>
      <c r="I256" s="244" t="n">
        <v>6581</v>
      </c>
      <c r="J256" s="244"/>
      <c r="K256" s="246" t="n">
        <v>384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456385</v>
      </c>
      <c r="E261" s="223" t="n">
        <f aca="false">SUM(F261:K261)</f>
        <v>450306</v>
      </c>
      <c r="F261" s="223" t="n">
        <f aca="false">F262+F270+F276+F289+F297+F300</f>
        <v>4352</v>
      </c>
      <c r="G261" s="223" t="n">
        <f aca="false">G262+G270+G276+G289+G297+G300</f>
        <v>3886</v>
      </c>
      <c r="H261" s="223" t="n">
        <f aca="false">H262+H270+H276+H289+H297+H300</f>
        <v>0</v>
      </c>
      <c r="I261" s="223" t="n">
        <f aca="false">I262+I270+I276+I289+I297+I300</f>
        <v>437931</v>
      </c>
      <c r="J261" s="223" t="n">
        <f aca="false">J262+J270+J276+J289+J297+J300</f>
        <v>0</v>
      </c>
      <c r="K261" s="224" t="n">
        <f aca="false">K262+K270+K276+K289+K297+K300</f>
        <v>413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73451</v>
      </c>
      <c r="E262" s="223" t="n">
        <f aca="false">SUM(F262:K262)</f>
        <v>73451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73062</v>
      </c>
      <c r="J262" s="223" t="n">
        <f aca="false">SUM(J263:J269)</f>
        <v>0</v>
      </c>
      <c r="K262" s="224" t="n">
        <f aca="false">SUM(K263:K269)</f>
        <v>389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1464</v>
      </c>
      <c r="E263" s="245" t="n">
        <f aca="false">SUM(F263:K263)</f>
        <v>1464</v>
      </c>
      <c r="F263" s="244"/>
      <c r="G263" s="244"/>
      <c r="H263" s="244"/>
      <c r="I263" s="244" t="n">
        <v>1446</v>
      </c>
      <c r="J263" s="244"/>
      <c r="K263" s="246" t="n">
        <v>18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33555</v>
      </c>
      <c r="E264" s="245" t="n">
        <f aca="false">SUM(F264:K264)</f>
        <v>33555</v>
      </c>
      <c r="F264" s="244"/>
      <c r="G264" s="244"/>
      <c r="H264" s="244"/>
      <c r="I264" s="244" t="n">
        <v>33387</v>
      </c>
      <c r="J264" s="244"/>
      <c r="K264" s="246" t="n">
        <v>168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34753</v>
      </c>
      <c r="E265" s="245" t="n">
        <f aca="false">SUM(F265:K265)</f>
        <v>34753</v>
      </c>
      <c r="F265" s="244"/>
      <c r="G265" s="244"/>
      <c r="H265" s="244"/>
      <c r="I265" s="244" t="n">
        <v>34753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1749</v>
      </c>
      <c r="E266" s="245" t="n">
        <f aca="false">SUM(F266:K266)</f>
        <v>1749</v>
      </c>
      <c r="F266" s="244"/>
      <c r="G266" s="244"/>
      <c r="H266" s="244"/>
      <c r="I266" s="244" t="n">
        <v>1546</v>
      </c>
      <c r="J266" s="244"/>
      <c r="K266" s="246" t="n">
        <v>203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1930</v>
      </c>
      <c r="E267" s="245" t="n">
        <f aca="false">SUM(F267:K267)</f>
        <v>1930</v>
      </c>
      <c r="F267" s="244"/>
      <c r="G267" s="244"/>
      <c r="H267" s="244"/>
      <c r="I267" s="244" t="n">
        <v>1930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100</v>
      </c>
      <c r="E270" s="223" t="n">
        <f aca="false">SUM(F270:K270)</f>
        <v>41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41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100</v>
      </c>
      <c r="E273" s="245" t="n">
        <f aca="false">SUM(F273:K273)</f>
        <v>41</v>
      </c>
      <c r="F273" s="244"/>
      <c r="G273" s="244"/>
      <c r="H273" s="244"/>
      <c r="I273" s="244" t="n">
        <v>41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12702</v>
      </c>
      <c r="E276" s="223" t="n">
        <f aca="false">SUM(F276:K276)</f>
        <v>12702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9765</v>
      </c>
      <c r="J276" s="223" t="n">
        <f aca="false">SUM(J277:J288)</f>
        <v>0</v>
      </c>
      <c r="K276" s="224" t="n">
        <f aca="false">SUM(K277:K288)</f>
        <v>293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3770</v>
      </c>
      <c r="E278" s="245" t="n">
        <f aca="false">SUM(F278:K278)</f>
        <v>3770</v>
      </c>
      <c r="F278" s="244"/>
      <c r="G278" s="244"/>
      <c r="H278" s="244"/>
      <c r="I278" s="244" t="n">
        <v>3770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5097</v>
      </c>
      <c r="E279" s="245" t="n">
        <f aca="false">SUM(F279:K279)</f>
        <v>5097</v>
      </c>
      <c r="F279" s="244"/>
      <c r="G279" s="244"/>
      <c r="H279" s="244"/>
      <c r="I279" s="244" t="n">
        <v>3786</v>
      </c>
      <c r="J279" s="244"/>
      <c r="K279" s="246" t="n">
        <v>1311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253</v>
      </c>
      <c r="E280" s="245" t="n">
        <f aca="false">SUM(F280:K280)</f>
        <v>253</v>
      </c>
      <c r="F280" s="244"/>
      <c r="G280" s="244"/>
      <c r="H280" s="244"/>
      <c r="I280" s="244" t="n">
        <v>241</v>
      </c>
      <c r="J280" s="244"/>
      <c r="K280" s="246" t="n">
        <v>12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1173</v>
      </c>
      <c r="E281" s="245" t="n">
        <f aca="false">SUM(F281:K281)</f>
        <v>1173</v>
      </c>
      <c r="F281" s="244"/>
      <c r="G281" s="244"/>
      <c r="H281" s="244"/>
      <c r="I281" s="244"/>
      <c r="J281" s="244"/>
      <c r="K281" s="246" t="n">
        <v>1173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143</v>
      </c>
      <c r="E283" s="245" t="n">
        <f aca="false">SUM(F283:K283)</f>
        <v>143</v>
      </c>
      <c r="F283" s="244"/>
      <c r="G283" s="244"/>
      <c r="H283" s="244"/>
      <c r="I283" s="244"/>
      <c r="J283" s="244"/>
      <c r="K283" s="246" t="n">
        <v>143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2266</v>
      </c>
      <c r="E288" s="245" t="n">
        <f aca="false">SUM(F288:K288)</f>
        <v>2266</v>
      </c>
      <c r="F288" s="244"/>
      <c r="G288" s="244"/>
      <c r="H288" s="244"/>
      <c r="I288" s="244" t="n">
        <v>1968</v>
      </c>
      <c r="J288" s="244"/>
      <c r="K288" s="246" t="n">
        <v>298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4600</v>
      </c>
      <c r="E289" s="223" t="n">
        <f aca="false">SUM(F289:K289)</f>
        <v>4546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546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4600</v>
      </c>
      <c r="E292" s="245" t="n">
        <f aca="false">SUM(F292:K292)</f>
        <v>4546</v>
      </c>
      <c r="F292" s="244"/>
      <c r="G292" s="244"/>
      <c r="H292" s="244"/>
      <c r="I292" s="244" t="n">
        <v>4546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21201</v>
      </c>
      <c r="E297" s="223" t="n">
        <f aca="false">SUM(F297:K297)</f>
        <v>16823</v>
      </c>
      <c r="F297" s="223" t="n">
        <f aca="false">F298+F299</f>
        <v>3022</v>
      </c>
      <c r="G297" s="223" t="n">
        <f aca="false">G298+G299</f>
        <v>3886</v>
      </c>
      <c r="H297" s="223" t="n">
        <f aca="false">H298+H299</f>
        <v>0</v>
      </c>
      <c r="I297" s="223" t="n">
        <f aca="false">I298+I299</f>
        <v>9291</v>
      </c>
      <c r="J297" s="223" t="n">
        <f aca="false">J298+J299</f>
        <v>0</v>
      </c>
      <c r="K297" s="224" t="n">
        <f aca="false">K298+K299</f>
        <v>624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5200</v>
      </c>
      <c r="E298" s="245" t="n">
        <f aca="false">SUM(F298:K298)</f>
        <v>4463</v>
      </c>
      <c r="F298" s="244"/>
      <c r="G298" s="244" t="n">
        <v>2500</v>
      </c>
      <c r="H298" s="244"/>
      <c r="I298" s="244" t="n">
        <v>1927</v>
      </c>
      <c r="J298" s="244"/>
      <c r="K298" s="246" t="n">
        <v>36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6001</v>
      </c>
      <c r="E299" s="245" t="n">
        <f aca="false">SUM(F299:K299)</f>
        <v>12360</v>
      </c>
      <c r="F299" s="244" t="n">
        <v>3022</v>
      </c>
      <c r="G299" s="244" t="n">
        <v>1386</v>
      </c>
      <c r="H299" s="244"/>
      <c r="I299" s="244" t="n">
        <v>7364</v>
      </c>
      <c r="J299" s="244"/>
      <c r="K299" s="246" t="n">
        <v>588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344331</v>
      </c>
      <c r="E300" s="223" t="n">
        <f aca="false">SUM(F300:K300)</f>
        <v>342743</v>
      </c>
      <c r="F300" s="223" t="n">
        <f aca="false">SUM(F301:F309)</f>
        <v>133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41226</v>
      </c>
      <c r="J300" s="223" t="n">
        <f aca="false">SUM(J301:J309)</f>
        <v>0</v>
      </c>
      <c r="K300" s="224" t="n">
        <f aca="false">SUM(K301:K309)</f>
        <v>187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4500</v>
      </c>
      <c r="E301" s="245" t="n">
        <f aca="false">SUM(F301:K301)</f>
        <v>4089</v>
      </c>
      <c r="F301" s="244"/>
      <c r="G301" s="244"/>
      <c r="H301" s="244"/>
      <c r="I301" s="244" t="n">
        <v>4089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2700</v>
      </c>
      <c r="E304" s="245" t="n">
        <f aca="false">SUM(F304:K304)</f>
        <v>2257</v>
      </c>
      <c r="F304" s="248"/>
      <c r="G304" s="248"/>
      <c r="H304" s="248"/>
      <c r="I304" s="248" t="n">
        <v>2257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309347</v>
      </c>
      <c r="E307" s="245" t="n">
        <f aca="false">SUM(F307:K307)</f>
        <v>308613</v>
      </c>
      <c r="F307" s="244" t="n">
        <v>123</v>
      </c>
      <c r="G307" s="244"/>
      <c r="H307" s="244"/>
      <c r="I307" s="244" t="n">
        <v>308422</v>
      </c>
      <c r="J307" s="244"/>
      <c r="K307" s="246" t="n">
        <v>68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21593</v>
      </c>
      <c r="E308" s="245" t="n">
        <f aca="false">SUM(F308:K308)</f>
        <v>21593</v>
      </c>
      <c r="F308" s="244" t="n">
        <v>1207</v>
      </c>
      <c r="G308" s="244"/>
      <c r="H308" s="244"/>
      <c r="I308" s="244" t="n">
        <v>20386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6191</v>
      </c>
      <c r="E309" s="245" t="n">
        <f aca="false">SUM(F309:K309)</f>
        <v>6191</v>
      </c>
      <c r="F309" s="244"/>
      <c r="G309" s="244"/>
      <c r="H309" s="244"/>
      <c r="I309" s="244" t="n">
        <v>6072</v>
      </c>
      <c r="J309" s="244"/>
      <c r="K309" s="246" t="n">
        <v>119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150</v>
      </c>
      <c r="E310" s="223" t="n">
        <f aca="false">SUM(F310:K310)</f>
        <v>15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5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150</v>
      </c>
      <c r="E311" s="223" t="n">
        <f aca="false">SUM(F311:K311)</f>
        <v>15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5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 t="n">
        <v>25</v>
      </c>
      <c r="E312" s="245" t="n">
        <f aca="false">SUM(F312:K312)</f>
        <v>25</v>
      </c>
      <c r="F312" s="244"/>
      <c r="G312" s="244"/>
      <c r="H312" s="244"/>
      <c r="I312" s="244"/>
      <c r="J312" s="244"/>
      <c r="K312" s="246" t="n">
        <v>25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125</v>
      </c>
      <c r="E313" s="245" t="n">
        <f aca="false">SUM(F313:K313)</f>
        <v>125</v>
      </c>
      <c r="F313" s="244"/>
      <c r="G313" s="244"/>
      <c r="H313" s="244"/>
      <c r="I313" s="244"/>
      <c r="J313" s="244"/>
      <c r="K313" s="246" t="n">
        <v>125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200</v>
      </c>
      <c r="E329" s="223" t="n">
        <f aca="false">SUM(F329:K329)</f>
        <v>43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43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200</v>
      </c>
      <c r="E353" s="223" t="n">
        <f aca="false">SUM(F353:K353)</f>
        <v>43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43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200</v>
      </c>
      <c r="E355" s="245" t="n">
        <f aca="false">SUM(F355:K355)</f>
        <v>43</v>
      </c>
      <c r="F355" s="244"/>
      <c r="G355" s="244"/>
      <c r="H355" s="244"/>
      <c r="I355" s="244"/>
      <c r="J355" s="244"/>
      <c r="K355" s="246" t="n">
        <v>43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500</v>
      </c>
      <c r="E409" s="223" t="n">
        <f aca="false">SUM(F409:K409)</f>
        <v>19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71</v>
      </c>
      <c r="J409" s="223" t="n">
        <f aca="false">J410+J413+J417+J419+J422+J428</f>
        <v>0</v>
      </c>
      <c r="K409" s="224" t="n">
        <f aca="false">K410+K413+K417+K419+K422+K428</f>
        <v>12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500</v>
      </c>
      <c r="E413" s="223" t="n">
        <f aca="false">SUM(F413:K413)</f>
        <v>19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71</v>
      </c>
      <c r="J413" s="223" t="n">
        <f aca="false">SUM(J414:J416)</f>
        <v>0</v>
      </c>
      <c r="K413" s="224" t="n">
        <f aca="false">SUM(K414:K416)</f>
        <v>12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200</v>
      </c>
      <c r="E414" s="245" t="n">
        <f aca="false">SUM(F414:K414)</f>
        <v>67</v>
      </c>
      <c r="F414" s="244"/>
      <c r="G414" s="244"/>
      <c r="H414" s="244"/>
      <c r="I414" s="244" t="n">
        <v>67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300</v>
      </c>
      <c r="E415" s="245" t="n">
        <f aca="false">SUM(F415:K415)</f>
        <v>124</v>
      </c>
      <c r="F415" s="244"/>
      <c r="G415" s="244"/>
      <c r="H415" s="244"/>
      <c r="I415" s="244" t="n">
        <v>4</v>
      </c>
      <c r="J415" s="244"/>
      <c r="K415" s="246" t="n">
        <v>120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81707</v>
      </c>
      <c r="E430" s="223" t="n">
        <f aca="false">SUM(F430:K430)</f>
        <v>69796</v>
      </c>
      <c r="F430" s="223" t="n">
        <f aca="false">F431+F453+F466+F469+F477</f>
        <v>0</v>
      </c>
      <c r="G430" s="223" t="n">
        <f aca="false">G431+G453+G466+G469+G477</f>
        <v>68817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979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81707</v>
      </c>
      <c r="E431" s="223" t="n">
        <f aca="false">SUM(F431:K431)</f>
        <v>69796</v>
      </c>
      <c r="F431" s="223" t="n">
        <f aca="false">F432+F437+F447+F449+F451</f>
        <v>0</v>
      </c>
      <c r="G431" s="223" t="n">
        <f aca="false">G432+G437+G447+G449+G451</f>
        <v>68817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979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81707</v>
      </c>
      <c r="E437" s="223" t="n">
        <f aca="false">SUM(F437:K437)</f>
        <v>69796</v>
      </c>
      <c r="F437" s="223" t="n">
        <f aca="false">SUM(F438:F446)</f>
        <v>0</v>
      </c>
      <c r="G437" s="223" t="n">
        <f aca="false">SUM(G438:G446)</f>
        <v>68817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979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8062</v>
      </c>
      <c r="E439" s="245" t="n">
        <f aca="false">SUM(F439:K439)</f>
        <v>7738</v>
      </c>
      <c r="F439" s="244"/>
      <c r="G439" s="244" t="n">
        <v>7062</v>
      </c>
      <c r="H439" s="244"/>
      <c r="I439" s="244"/>
      <c r="J439" s="244"/>
      <c r="K439" s="246" t="n">
        <v>676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73645</v>
      </c>
      <c r="E442" s="245" t="n">
        <f aca="false">SUM(F442:K442)</f>
        <v>62058</v>
      </c>
      <c r="F442" s="244"/>
      <c r="G442" s="244" t="n">
        <v>61755</v>
      </c>
      <c r="H442" s="244"/>
      <c r="I442" s="244"/>
      <c r="J442" s="244"/>
      <c r="K442" s="246" t="n">
        <v>303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1489412</v>
      </c>
      <c r="E536" s="253" t="n">
        <f aca="false">SUM(F536:K536)</f>
        <v>1450958</v>
      </c>
      <c r="F536" s="253" t="n">
        <f aca="false">F233+F480</f>
        <v>4352</v>
      </c>
      <c r="G536" s="253" t="n">
        <f aca="false">G233+G480</f>
        <v>72703</v>
      </c>
      <c r="H536" s="253" t="n">
        <f aca="false">H233+H480</f>
        <v>0</v>
      </c>
      <c r="I536" s="253" t="n">
        <f aca="false">I233+I480</f>
        <v>1366745</v>
      </c>
      <c r="J536" s="253" t="n">
        <f aca="false">J233+J480</f>
        <v>0</v>
      </c>
      <c r="K536" s="254" t="n">
        <f aca="false">K233+K480</f>
        <v>7158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1485128</v>
      </c>
      <c r="E544" s="223" t="n">
        <f aca="false">SUM(F544:K544)</f>
        <v>1457619</v>
      </c>
      <c r="F544" s="223" t="n">
        <f aca="false">F22</f>
        <v>4352</v>
      </c>
      <c r="G544" s="223" t="n">
        <f aca="false">G22</f>
        <v>78473</v>
      </c>
      <c r="H544" s="223" t="n">
        <f aca="false">H22</f>
        <v>0</v>
      </c>
      <c r="I544" s="223" t="n">
        <f aca="false">I22</f>
        <v>1366761</v>
      </c>
      <c r="J544" s="223" t="n">
        <f aca="false">J22</f>
        <v>0</v>
      </c>
      <c r="K544" s="224" t="n">
        <f aca="false">K22</f>
        <v>803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1489412</v>
      </c>
      <c r="E545" s="223" t="n">
        <f aca="false">SUM(F545:K545)</f>
        <v>1450958</v>
      </c>
      <c r="F545" s="223" t="n">
        <f aca="false">F233</f>
        <v>4352</v>
      </c>
      <c r="G545" s="223" t="n">
        <f aca="false">G233</f>
        <v>72703</v>
      </c>
      <c r="H545" s="223" t="n">
        <f aca="false">H233</f>
        <v>0</v>
      </c>
      <c r="I545" s="223" t="n">
        <f aca="false">I233</f>
        <v>1366745</v>
      </c>
      <c r="J545" s="223" t="n">
        <f aca="false">J233</f>
        <v>0</v>
      </c>
      <c r="K545" s="224" t="n">
        <f aca="false">K233</f>
        <v>7158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6661</v>
      </c>
      <c r="F546" s="245" t="n">
        <f aca="false">IF((F544-F545)&gt;0,F544-F545,0)</f>
        <v>0</v>
      </c>
      <c r="G546" s="245" t="n">
        <f aca="false">IF((G544-G545)&gt;0,G544-G545,0)</f>
        <v>5770</v>
      </c>
      <c r="H546" s="245" t="n">
        <f aca="false">IF((H544-H545)&gt;0,H544-H545,0)</f>
        <v>0</v>
      </c>
      <c r="I546" s="245" t="n">
        <f aca="false">IF((I544-I545)&gt;0,I544-I545,0)</f>
        <v>16</v>
      </c>
      <c r="J546" s="245" t="n">
        <f aca="false">IF((J544-J545)&gt;0,J544-J545,0)</f>
        <v>0</v>
      </c>
      <c r="K546" s="267" t="n">
        <f aca="false">IF((K544-K545)&gt;0,K544-K545,0)</f>
        <v>875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4284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6661</v>
      </c>
      <c r="F552" s="223" t="n">
        <f aca="false">IF(F224-F536&gt;0,F224-F536,0)</f>
        <v>0</v>
      </c>
      <c r="G552" s="223" t="n">
        <f aca="false">IF(G224-G536&gt;0,G224-G536,0)</f>
        <v>5770</v>
      </c>
      <c r="H552" s="223" t="n">
        <f aca="false">IF(H224-H536&gt;0,H224-H536,0)</f>
        <v>0</v>
      </c>
      <c r="I552" s="223" t="n">
        <f aca="false">IF(I224-I536&gt;0,I224-I536,0)</f>
        <v>16</v>
      </c>
      <c r="J552" s="223" t="n">
        <f aca="false">IF(J224-J536&gt;0,J224-J536,0)</f>
        <v>0</v>
      </c>
      <c r="K552" s="224" t="n">
        <f aca="false">IF(K224-K536&gt;0,K224-K536,0)</f>
        <v>875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4284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4016 ОБ ВРШ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29851</v>
      </c>
      <c r="E13" s="298" t="n">
        <f aca="false">SUM(E14:E18)</f>
        <v>4983</v>
      </c>
      <c r="F13" s="299" t="n">
        <f aca="false">SUM(F14:F18)</f>
        <v>24868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17811</v>
      </c>
      <c r="E14" s="305" t="n">
        <v>786</v>
      </c>
      <c r="F14" s="306" t="n">
        <v>17025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3794</v>
      </c>
      <c r="E15" s="305" t="n">
        <v>656</v>
      </c>
      <c r="F15" s="308" t="n">
        <v>3138</v>
      </c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3484</v>
      </c>
      <c r="E16" s="305" t="n">
        <v>884</v>
      </c>
      <c r="F16" s="308" t="n">
        <v>2600</v>
      </c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4051</v>
      </c>
      <c r="E17" s="305" t="n">
        <v>2354</v>
      </c>
      <c r="F17" s="308" t="n">
        <v>1697</v>
      </c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711</v>
      </c>
      <c r="E18" s="305" t="n">
        <v>303</v>
      </c>
      <c r="F18" s="308" t="n">
        <v>408</v>
      </c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6037</v>
      </c>
      <c r="E19" s="310" t="n">
        <v>5496</v>
      </c>
      <c r="F19" s="311" t="n">
        <v>541</v>
      </c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6009</v>
      </c>
      <c r="E20" s="298" t="n">
        <f aca="false">SUM(E21:E27)</f>
        <v>1065</v>
      </c>
      <c r="F20" s="299" t="n">
        <f aca="false">SUM(F21:F27)</f>
        <v>4944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2773</v>
      </c>
      <c r="E21" s="305" t="n">
        <v>227</v>
      </c>
      <c r="F21" s="308" t="n">
        <v>2546</v>
      </c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1941</v>
      </c>
      <c r="E22" s="305" t="n">
        <v>75</v>
      </c>
      <c r="F22" s="308" t="n">
        <v>1866</v>
      </c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80</v>
      </c>
      <c r="E26" s="305"/>
      <c r="F26" s="308" t="n">
        <v>80</v>
      </c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1215</v>
      </c>
      <c r="E27" s="305" t="n">
        <v>763</v>
      </c>
      <c r="F27" s="308" t="n">
        <v>452</v>
      </c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18033</v>
      </c>
      <c r="E28" s="310" t="n">
        <v>3349</v>
      </c>
      <c r="F28" s="311" t="n">
        <v>14684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13124</v>
      </c>
      <c r="E29" s="310" t="n">
        <v>4956</v>
      </c>
      <c r="F29" s="311" t="n">
        <v>8168</v>
      </c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4800</v>
      </c>
      <c r="E30" s="314" t="n">
        <v>1267</v>
      </c>
      <c r="F30" s="311" t="n">
        <v>3533</v>
      </c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11563</v>
      </c>
      <c r="E31" s="315" t="n">
        <f aca="false">SUM(E32:E36)</f>
        <v>3047</v>
      </c>
      <c r="F31" s="316" t="n">
        <f aca="false">SUM(F32:F36)</f>
        <v>8516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6156</v>
      </c>
      <c r="E33" s="305" t="n">
        <v>2887</v>
      </c>
      <c r="F33" s="308" t="n">
        <v>3269</v>
      </c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5081</v>
      </c>
      <c r="E35" s="317"/>
      <c r="F35" s="308" t="n">
        <v>5081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326</v>
      </c>
      <c r="E36" s="317" t="n">
        <v>160</v>
      </c>
      <c r="F36" s="308" t="n">
        <v>166</v>
      </c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5290</v>
      </c>
      <c r="E37" s="315" t="n">
        <f aca="false">SUM(E38:E40)</f>
        <v>4798</v>
      </c>
      <c r="F37" s="316" t="n">
        <f aca="false">SUM(F38:F40)</f>
        <v>492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5277</v>
      </c>
      <c r="E38" s="317" t="n">
        <v>4798</v>
      </c>
      <c r="F38" s="308" t="n">
        <v>479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13</v>
      </c>
      <c r="E39" s="317"/>
      <c r="F39" s="308" t="n">
        <v>13</v>
      </c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8928</v>
      </c>
      <c r="E41" s="314" t="n">
        <v>4473</v>
      </c>
      <c r="F41" s="311" t="n">
        <v>4455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103635</v>
      </c>
      <c r="E42" s="322" t="n">
        <f aca="false">+E10+E13+E19+E20+E28+E29+E30+E31+E37+E41</f>
        <v>33434</v>
      </c>
      <c r="F42" s="323" t="n">
        <f aca="false">+F10+F13+F19+F20+F28+F29+F30+F31+F37+F41</f>
        <v>70201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6 ОБ ВРШ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68719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68266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 t="n">
        <v>7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446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33</v>
      </c>
      <c r="E27" s="369" t="n">
        <v>503</v>
      </c>
      <c r="F27" s="370" t="n">
        <f aca="false">SUM(D27:E27)</f>
        <v>536</v>
      </c>
      <c r="G27" s="371" t="n">
        <v>501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46</v>
      </c>
      <c r="E28" s="374" t="n">
        <v>503</v>
      </c>
      <c r="F28" s="375" t="n">
        <f aca="false">SUM(D28:E28)</f>
        <v>549</v>
      </c>
      <c r="G28" s="376" t="n">
        <v>504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4 ПАНЧ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6 ОБ ВРШАЦ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46293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 t="n">
        <v>390</v>
      </c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45903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 t="n">
        <v>473</v>
      </c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45430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789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38944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14349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10258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 t="n">
        <v>1741</v>
      </c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 t="n">
        <v>1243</v>
      </c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 t="n">
        <v>895</v>
      </c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 t="n">
        <v>212</v>
      </c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 t="n">
        <v>2312</v>
      </c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5022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 t="n">
        <v>3154</v>
      </c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 t="n">
        <v>1074</v>
      </c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 t="n">
        <v>89</v>
      </c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 t="n">
        <v>705</v>
      </c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1356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10852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 t="n">
        <v>5053</v>
      </c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/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 t="n">
        <v>5697</v>
      </c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ijana Miletić</dc:creator>
  <dc:description/>
  <dc:language>en-US</dc:language>
  <cp:lastModifiedBy>user</cp:lastModifiedBy>
  <cp:lastPrinted>2023-03-09T08:55:51Z</cp:lastPrinted>
  <dcterms:modified xsi:type="dcterms:W3CDTF">2023-03-09T08:56:03Z</dcterms:modified>
  <cp:revision>0</cp:revision>
  <dc:subject/>
  <dc:title/>
</cp:coreProperties>
</file>